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Berechnung der Futtermenge zur Gewichtsreduktion</t>
  </si>
  <si>
    <t xml:space="preserve">1) Bestimmung des aktuellen Gewichts</t>
  </si>
  <si>
    <t xml:space="preserve">Das aktuelle Gewicht meines Hundes beträgt:</t>
  </si>
  <si>
    <t xml:space="preserve">kg</t>
  </si>
  <si>
    <t xml:space="preserve">2) Bestimmung des Idealgewichts / Zielgewichts</t>
  </si>
  <si>
    <t xml:space="preserve">Das Idealgwicht / Zielgewicht meines Hundes beträgt:</t>
  </si>
  <si>
    <t xml:space="preserve">3) Berechnung des täglichen Kalorienbedarfs zur Erhaltung des Gewichts</t>
  </si>
  <si>
    <t xml:space="preserve">Der tägliche Kalorienbedarf bei meinem Hund betägt</t>
  </si>
  <si>
    <t xml:space="preserve">bei einem zu Übergewicht neigenden Hund</t>
  </si>
  <si>
    <t xml:space="preserve">kcal</t>
  </si>
  <si>
    <t xml:space="preserve">bei einem kastrierten Hund</t>
  </si>
  <si>
    <t xml:space="preserve">bei einem unkastrierten Hund</t>
  </si>
  <si>
    <t xml:space="preserve">bei leichtem Hundesport </t>
  </si>
  <si>
    <t xml:space="preserve">4) Berechnung des täglichen Kalorienbedarfs zur Gewichtsreduktion</t>
  </si>
  <si>
    <t xml:space="preserve">5) Berechnung der täglich zu fütternden Menge Diätfutter </t>
  </si>
  <si>
    <t xml:space="preserve">Der tägliche Futterbedarf meines Hundes beträgt</t>
  </si>
  <si>
    <t xml:space="preserve">bei Hill´s r/d trocken</t>
  </si>
  <si>
    <t xml:space="preserve">g Futter</t>
  </si>
  <si>
    <t xml:space="preserve">Hier kannst du dir das Futter bei Amazon anschauen</t>
  </si>
  <si>
    <t xml:space="preserve">bei Royal Canin Obesity Management trocken</t>
  </si>
  <si>
    <t xml:space="preserve">bei Royal Canin Satiety trocken</t>
  </si>
  <si>
    <t xml:space="preserve">bei Eukanuba Restricted Calorie trocken</t>
  </si>
  <si>
    <t xml:space="preserve">bei Hill´s i/d Dose</t>
  </si>
  <si>
    <t xml:space="preserve">bei Royal Canin Obesity Management Dose</t>
  </si>
  <si>
    <t xml:space="preserve">bei Eukanuba Restricted Calorie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zn.to/2zCoAlM" TargetMode="External"/><Relationship Id="rId2" Type="http://schemas.openxmlformats.org/officeDocument/2006/relationships/hyperlink" Target="https://amzn.to/2ujEpbL" TargetMode="External"/><Relationship Id="rId3" Type="http://schemas.openxmlformats.org/officeDocument/2006/relationships/hyperlink" Target="https://amzn.to/2ugUSgU" TargetMode="External"/><Relationship Id="rId4" Type="http://schemas.openxmlformats.org/officeDocument/2006/relationships/hyperlink" Target="https://amzn.to/2useOg9" TargetMode="External"/><Relationship Id="rId5" Type="http://schemas.openxmlformats.org/officeDocument/2006/relationships/hyperlink" Target="https://amzn.to/2KWhD4l" TargetMode="External"/><Relationship Id="rId6" Type="http://schemas.openxmlformats.org/officeDocument/2006/relationships/hyperlink" Target="https://amzn.to/2uiyML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5" activeCellId="0" sqref="H4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0" t="s">
        <v>2</v>
      </c>
      <c r="F4" s="2"/>
      <c r="G4" s="0" t="s">
        <v>3</v>
      </c>
    </row>
    <row r="6" customFormat="false" ht="12.75" hidden="false" customHeight="false" outlineLevel="0" collapsed="false">
      <c r="G6" s="3"/>
    </row>
    <row r="7" customFormat="false" ht="12.75" hidden="false" customHeight="false" outlineLevel="0" collapsed="false">
      <c r="G7" s="3"/>
    </row>
    <row r="8" s="1" customFormat="true" ht="12.75" hidden="false" customHeight="false" outlineLevel="0" collapsed="false">
      <c r="A8" s="1" t="s">
        <v>4</v>
      </c>
    </row>
    <row r="10" s="1" customFormat="true" ht="12.75" hidden="false" customHeight="false" outlineLevel="0" collapsed="false">
      <c r="B10" s="0" t="s">
        <v>5</v>
      </c>
      <c r="C10" s="0"/>
      <c r="D10" s="0"/>
      <c r="E10" s="0"/>
      <c r="F10" s="2"/>
      <c r="G10" s="0" t="s">
        <v>3</v>
      </c>
    </row>
    <row r="11" s="1" customFormat="true" ht="12.75" hidden="false" customHeight="false" outlineLevel="0" collapsed="false"/>
    <row r="12" s="1" customFormat="true" ht="12.75" hidden="false" customHeight="false" outlineLevel="0" collapsed="false">
      <c r="B12" s="0"/>
      <c r="C12" s="0"/>
      <c r="D12" s="0"/>
      <c r="E12" s="0"/>
      <c r="F12" s="3"/>
      <c r="G12" s="0"/>
    </row>
    <row r="13" s="1" customFormat="true" ht="12.75" hidden="false" customHeight="false" outlineLevel="0" collapsed="false"/>
    <row r="14" s="1" customFormat="true" ht="12.75" hidden="false" customHeight="false" outlineLevel="0" collapsed="false">
      <c r="A14" s="1" t="s">
        <v>6</v>
      </c>
    </row>
    <row r="16" customFormat="false" ht="12.75" hidden="false" customHeight="false" outlineLevel="0" collapsed="false">
      <c r="B16" s="0" t="s">
        <v>7</v>
      </c>
    </row>
    <row r="17" customFormat="false" ht="12.75" hidden="false" customHeight="false" outlineLevel="0" collapsed="false">
      <c r="B17" s="0" t="s">
        <v>8</v>
      </c>
      <c r="F17" s="4" t="n">
        <f aca="false">POWER(F10,0.75)*70*1.4</f>
        <v>0</v>
      </c>
      <c r="G17" s="0" t="s">
        <v>9</v>
      </c>
    </row>
    <row r="18" customFormat="false" ht="12.75" hidden="false" customHeight="false" outlineLevel="0" collapsed="false">
      <c r="B18" s="0" t="s">
        <v>10</v>
      </c>
      <c r="F18" s="4" t="n">
        <f aca="false">POWER(F10,0.75)*70*1.6</f>
        <v>0</v>
      </c>
      <c r="G18" s="0" t="s">
        <v>9</v>
      </c>
    </row>
    <row r="19" customFormat="false" ht="12.75" hidden="false" customHeight="false" outlineLevel="0" collapsed="false">
      <c r="B19" s="0" t="s">
        <v>11</v>
      </c>
      <c r="F19" s="4" t="n">
        <f aca="false">POWER(F10,0.75)*70*1.8</f>
        <v>0</v>
      </c>
      <c r="G19" s="0" t="s">
        <v>9</v>
      </c>
    </row>
    <row r="20" customFormat="false" ht="12.75" hidden="false" customHeight="false" outlineLevel="0" collapsed="false">
      <c r="B20" s="0" t="s">
        <v>12</v>
      </c>
      <c r="F20" s="4" t="n">
        <f aca="false">POWER(F10,0.75)*70*2</f>
        <v>0</v>
      </c>
      <c r="G20" s="0" t="s">
        <v>9</v>
      </c>
    </row>
    <row r="22" customFormat="false" ht="12.75" hidden="false" customHeight="false" outlineLevel="0" collapsed="false">
      <c r="F22" s="4"/>
    </row>
    <row r="24" customFormat="false" ht="12.75" hidden="false" customHeight="false" outlineLevel="0" collapsed="false">
      <c r="A24" s="1" t="s">
        <v>13</v>
      </c>
    </row>
    <row r="26" customFormat="false" ht="12.75" hidden="false" customHeight="false" outlineLevel="0" collapsed="false">
      <c r="B26" s="0" t="s">
        <v>7</v>
      </c>
      <c r="F26" s="4" t="n">
        <f aca="false">F18*0.6</f>
        <v>0</v>
      </c>
      <c r="G26" s="0" t="s">
        <v>9</v>
      </c>
    </row>
    <row r="30" customFormat="false" ht="12.75" hidden="false" customHeight="false" outlineLevel="0" collapsed="false">
      <c r="A30" s="1" t="s">
        <v>14</v>
      </c>
    </row>
    <row r="32" customFormat="false" ht="12.75" hidden="false" customHeight="false" outlineLevel="0" collapsed="false">
      <c r="B32" s="0" t="s">
        <v>15</v>
      </c>
    </row>
    <row r="34" customFormat="false" ht="12.75" hidden="false" customHeight="false" outlineLevel="0" collapsed="false">
      <c r="B34" s="5" t="s">
        <v>16</v>
      </c>
      <c r="F34" s="6" t="n">
        <f aca="false">100/265*F26</f>
        <v>0</v>
      </c>
      <c r="G34" s="7" t="s">
        <v>17</v>
      </c>
      <c r="H34" s="8" t="s">
        <v>18</v>
      </c>
    </row>
    <row r="35" customFormat="false" ht="12.75" hidden="false" customHeight="false" outlineLevel="0" collapsed="false">
      <c r="B35" s="0" t="s">
        <v>19</v>
      </c>
      <c r="F35" s="6" t="n">
        <f aca="false">100/352*F26</f>
        <v>0</v>
      </c>
      <c r="G35" s="7" t="s">
        <v>17</v>
      </c>
      <c r="H35" s="8" t="s">
        <v>18</v>
      </c>
    </row>
    <row r="36" customFormat="false" ht="12.75" hidden="false" customHeight="false" outlineLevel="0" collapsed="false">
      <c r="B36" s="5" t="s">
        <v>20</v>
      </c>
      <c r="F36" s="6" t="n">
        <f aca="false">100/324.3*F26</f>
        <v>0</v>
      </c>
      <c r="G36" s="7" t="s">
        <v>17</v>
      </c>
      <c r="H36" s="8" t="s">
        <v>18</v>
      </c>
    </row>
    <row r="37" customFormat="false" ht="12.75" hidden="false" customHeight="false" outlineLevel="0" collapsed="false">
      <c r="B37" s="5" t="s">
        <v>21</v>
      </c>
      <c r="F37" s="6" t="n">
        <f aca="false">100/364.8*F26</f>
        <v>0</v>
      </c>
      <c r="G37" s="7" t="s">
        <v>17</v>
      </c>
      <c r="H37" s="8" t="s">
        <v>18</v>
      </c>
    </row>
    <row r="38" customFormat="false" ht="12.75" hidden="false" customHeight="false" outlineLevel="0" collapsed="false">
      <c r="G38" s="7"/>
    </row>
    <row r="39" customFormat="false" ht="12.75" hidden="false" customHeight="false" outlineLevel="0" collapsed="false">
      <c r="B39" s="5" t="s">
        <v>22</v>
      </c>
      <c r="F39" s="6" t="n">
        <f aca="false">100/72*F26</f>
        <v>0</v>
      </c>
      <c r="G39" s="7" t="s">
        <v>17</v>
      </c>
      <c r="H39" s="8" t="s">
        <v>18</v>
      </c>
    </row>
    <row r="40" customFormat="false" ht="12.75" hidden="false" customHeight="false" outlineLevel="0" collapsed="false">
      <c r="B40" s="5" t="s">
        <v>23</v>
      </c>
      <c r="F40" s="6" t="n">
        <f aca="false">100/62*F26</f>
        <v>0</v>
      </c>
      <c r="G40" s="7" t="s">
        <v>17</v>
      </c>
      <c r="H40" s="8" t="s">
        <v>18</v>
      </c>
    </row>
    <row r="41" customFormat="false" ht="12.75" hidden="false" customHeight="false" outlineLevel="0" collapsed="false">
      <c r="B41" s="5" t="s">
        <v>24</v>
      </c>
      <c r="F41" s="6" t="n">
        <f aca="false">100/112*F26</f>
        <v>0</v>
      </c>
      <c r="G41" s="7" t="s">
        <v>17</v>
      </c>
      <c r="H41" s="1"/>
    </row>
    <row r="42" customFormat="false" ht="12.75" hidden="false" customHeight="false" outlineLevel="0" collapsed="false">
      <c r="G42" s="7"/>
    </row>
  </sheetData>
  <hyperlinks>
    <hyperlink ref="H34" r:id="rId1" display="Hier kannst du dir das Futter bei Amazon anschauen"/>
    <hyperlink ref="H35" r:id="rId2" display="Hier kannst du dir das Futter bei Amazon anschauen"/>
    <hyperlink ref="H36" r:id="rId3" display="Hier kannst du dir das Futter bei Amazon anschauen"/>
    <hyperlink ref="H37" r:id="rId4" display="Hier kannst du dir das Futter bei Amazon anschauen"/>
    <hyperlink ref="H39" r:id="rId5" display="Hier kannst du dir das Futter bei Amazon anschauen"/>
    <hyperlink ref="H40" r:id="rId6" display="Hier kannst du dir das Futter bei Amazon anschaue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17:08:56Z</dcterms:created>
  <dc:creator>User</dc:creator>
  <dc:description/>
  <dc:language>en-US</dc:language>
  <cp:lastModifiedBy>Joachim Seefelder</cp:lastModifiedBy>
  <dcterms:modified xsi:type="dcterms:W3CDTF">2018-07-13T11:12:41Z</dcterms:modified>
  <cp:revision>0</cp:revision>
  <dc:subject/>
  <dc:title/>
</cp:coreProperties>
</file>